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7/5/24 Trash Panda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NSUTHAN PARARASASINGAM IIII[1122]</t>
  </si>
  <si>
    <t xml:space="preserve">PRASANTHAN SITHIRASENAN[1119]</t>
  </si>
  <si>
    <t xml:space="preserve">NAVI MAHENDRAN IIII[1118] </t>
  </si>
  <si>
    <t xml:space="preserve">VENUJAN SIVANESWARAN[1124]</t>
  </si>
  <si>
    <t xml:space="preserve">KIRUSAANTHAN YOGANATHAN[1115]</t>
  </si>
  <si>
    <t xml:space="preserve">CALEB BOUDREAU IIII[1113]</t>
  </si>
  <si>
    <t xml:space="preserve">BRAD CARTER IIII[1111]</t>
  </si>
  <si>
    <t xml:space="preserve">TERRY ERNEST[1123]</t>
  </si>
  <si>
    <t xml:space="preserve">DRE GAMBLE[1114]</t>
  </si>
  <si>
    <t xml:space="preserve">SUGEEVAN SANTHIRASEKARAN IIII[1121] </t>
  </si>
  <si>
    <t xml:space="preserve">LUXJAN KANAGENDRAN[1116]</t>
  </si>
  <si>
    <t xml:space="preserve">PRASANTH SUKUMAR[1120]</t>
  </si>
  <si>
    <t xml:space="preserve">PRASHAN SINGAM IIII[111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INDAN SENTHILRAJAN IIII[1080]</t>
  </si>
  <si>
    <t xml:space="preserve">SRIRAM KATHIR IIII[1084] </t>
  </si>
  <si>
    <t xml:space="preserve">THULAKSHAN KALAATHARAN[1089]</t>
  </si>
  <si>
    <t xml:space="preserve">THUVASAN KALAATHARAN IIII[1081] </t>
  </si>
  <si>
    <t xml:space="preserve">RAJIV PUSHPANATHAN[1091]</t>
  </si>
  <si>
    <t xml:space="preserve">JAY JEG IIII[1085]</t>
  </si>
  <si>
    <t xml:space="preserve">MAIURAN SATGUNARAJAH[1083]</t>
  </si>
  <si>
    <t xml:space="preserve">THARAN PARANTHAMAN IIII[1087]</t>
  </si>
  <si>
    <t xml:space="preserve">JASINTHAN UTHAYASANDIRAN IIII[1088] </t>
  </si>
  <si>
    <t xml:space="preserve">PRAVINNATH GANESHANATHAN IIII[1092]</t>
  </si>
  <si>
    <t xml:space="preserve">Danieshan X[1162]</t>
  </si>
  <si>
    <t xml:space="preserve">HARRISAN SRIMURUGAN[1086]</t>
  </si>
  <si>
    <t xml:space="preserve">Team</t>
  </si>
  <si>
    <t xml:space="preserve">E</t>
  </si>
  <si>
    <t xml:space="preserve">TRASH PANDAS</t>
  </si>
  <si>
    <t xml:space="preserve">GRIZZ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2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19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1</v>
      </c>
      <c r="AA6" s="6" t="n">
        <v>1</v>
      </c>
      <c r="AB6" s="6" t="n">
        <v>1.25</v>
      </c>
      <c r="AC6" s="6" t="n">
        <v>2.25</v>
      </c>
      <c r="AD6" s="6" t="n">
        <v>0.76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25</v>
      </c>
    </row>
    <row r="7" customFormat="false" ht="15" hidden="false" customHeight="false" outlineLevel="0" collapsed="false">
      <c r="A7" s="4" t="n">
        <v>2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5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8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333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33.3</v>
      </c>
    </row>
    <row r="12" customFormat="false" ht="15" hidden="false" customHeight="false" outlineLevel="0" collapsed="false">
      <c r="A12" s="4" t="n">
        <v>24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5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66.7</v>
      </c>
    </row>
    <row r="13" customFormat="false" ht="15" hidden="false" customHeight="false" outlineLevel="0" collapsed="false">
      <c r="A13" s="4" t="n">
        <v>23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34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64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1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4" t="n">
        <v>20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.333</v>
      </c>
      <c r="AG16" s="6" t="n">
        <v>0.33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66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0</v>
      </c>
      <c r="N17" s="6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667</v>
      </c>
      <c r="Z17" s="6" t="n">
        <v>0.667</v>
      </c>
      <c r="AA17" s="6" t="n">
        <v>0.667</v>
      </c>
      <c r="AB17" s="6" t="n">
        <v>1.333</v>
      </c>
      <c r="AC17" s="6" t="n">
        <v>2</v>
      </c>
      <c r="AD17" s="6" t="n">
        <v>0.633</v>
      </c>
      <c r="AE17" s="6" t="n">
        <v>0.667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66.7</v>
      </c>
      <c r="AQ17" s="7" t="n">
        <v>66.7</v>
      </c>
      <c r="AR17" s="7" t="n">
        <v>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3</v>
      </c>
      <c r="E18" s="8" t="n">
        <v>43</v>
      </c>
      <c r="F18" s="8" t="n">
        <v>8</v>
      </c>
      <c r="G18" s="8" t="n">
        <v>24</v>
      </c>
      <c r="H18" s="8" t="n">
        <v>0</v>
      </c>
      <c r="I18" s="8" t="n">
        <v>19</v>
      </c>
      <c r="J18" s="8" t="n">
        <v>3</v>
      </c>
      <c r="K18" s="8" t="n">
        <v>2</v>
      </c>
      <c r="L18" s="8" t="n">
        <v>0</v>
      </c>
      <c r="M18" s="8" t="n">
        <v>8</v>
      </c>
      <c r="N18" s="9" t="n">
        <v>0.558139534883721</v>
      </c>
      <c r="O18" s="8" t="n">
        <v>0</v>
      </c>
      <c r="P18" s="8" t="n">
        <v>1</v>
      </c>
      <c r="Q18" s="8" t="n">
        <v>4</v>
      </c>
      <c r="R18" s="8" t="n">
        <v>5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372093023255814</v>
      </c>
      <c r="Z18" s="9" t="n">
        <v>0.558139534883721</v>
      </c>
      <c r="AA18" s="9" t="n">
        <v>0.558139534883721</v>
      </c>
      <c r="AB18" s="9" t="n">
        <v>0.72093023255814</v>
      </c>
      <c r="AC18" s="9" t="n">
        <v>1.27906976744186</v>
      </c>
      <c r="AD18" s="9" t="n">
        <v>0.431395348837209</v>
      </c>
      <c r="AE18" s="9" t="n">
        <v>0.631578947368421</v>
      </c>
      <c r="AF18" s="9" t="n">
        <v>0.883720930232558</v>
      </c>
      <c r="AG18" s="9" t="n">
        <v>0.883720930232558</v>
      </c>
      <c r="AH18" s="8" t="n">
        <v>0</v>
      </c>
      <c r="AI18" s="8" t="n">
        <v>3</v>
      </c>
      <c r="AJ18" s="8" t="n">
        <v>0</v>
      </c>
      <c r="AK18" s="8" t="n">
        <v>0</v>
      </c>
      <c r="AL18" s="8" t="n">
        <v>0</v>
      </c>
      <c r="AM18" s="8" t="n">
        <v>23</v>
      </c>
      <c r="AN18" s="8" t="n">
        <v>9</v>
      </c>
      <c r="AO18" s="9" t="n">
        <v>0.391304347826087</v>
      </c>
      <c r="AP18" s="10" t="n">
        <v>65.1162790697674</v>
      </c>
      <c r="AQ18" s="10" t="n">
        <v>65.1162790697674</v>
      </c>
      <c r="AR18" s="10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6</v>
      </c>
      <c r="B5" s="5" t="s">
        <v>5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2</v>
      </c>
      <c r="I5" s="4" t="n">
        <v>42</v>
      </c>
      <c r="J5" s="4" t="n">
        <v>63</v>
      </c>
      <c r="K5" s="4" t="n">
        <v>105</v>
      </c>
      <c r="L5" s="4" t="n">
        <v>15</v>
      </c>
      <c r="M5" s="11" t="n">
        <v>2.5</v>
      </c>
      <c r="N5" s="4" t="n">
        <v>15</v>
      </c>
      <c r="O5" s="11" t="n">
        <v>17.5</v>
      </c>
      <c r="P5" s="11" t="n">
        <v>22.5</v>
      </c>
      <c r="Q5" s="6" t="n">
        <v>10.767</v>
      </c>
      <c r="R5" s="4" t="n">
        <v>1</v>
      </c>
      <c r="S5" s="4" t="n">
        <v>1</v>
      </c>
      <c r="T5" s="4" t="n">
        <v>0</v>
      </c>
      <c r="U5" s="4" t="n">
        <v>23</v>
      </c>
      <c r="V5" s="4" t="n">
        <v>3</v>
      </c>
      <c r="W5" s="4" t="n">
        <v>0</v>
      </c>
      <c r="X5" s="11" t="n">
        <v>0.33</v>
      </c>
      <c r="Y5" s="11" t="n">
        <v>1.17</v>
      </c>
      <c r="Z5" s="11" t="n">
        <v>3.5</v>
      </c>
      <c r="AA5" s="11" t="n">
        <v>26.83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4.333</v>
      </c>
      <c r="AG5" s="6" t="n">
        <v>0.619</v>
      </c>
      <c r="AH5" s="6" t="n">
        <v>0.59</v>
      </c>
      <c r="AI5" s="6" t="n">
        <v>0.571</v>
      </c>
      <c r="AJ5" s="4" t="n">
        <v>6</v>
      </c>
      <c r="AK5" s="4" t="n">
        <v>8</v>
      </c>
      <c r="AL5" s="4" t="n">
        <v>29</v>
      </c>
      <c r="AM5" s="4" t="n">
        <v>13</v>
      </c>
      <c r="AN5" s="6" t="n">
        <v>0.69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2</v>
      </c>
      <c r="I6" s="8" t="n">
        <v>42</v>
      </c>
      <c r="J6" s="8" t="n">
        <v>63</v>
      </c>
      <c r="K6" s="8" t="n">
        <v>105</v>
      </c>
      <c r="L6" s="8" t="n">
        <v>15</v>
      </c>
      <c r="M6" s="12" t="n">
        <v>2.5</v>
      </c>
      <c r="N6" s="8" t="n">
        <v>15</v>
      </c>
      <c r="O6" s="12" t="n">
        <v>17.5</v>
      </c>
      <c r="P6" s="12" t="n">
        <v>22.5</v>
      </c>
      <c r="Q6" s="9" t="n">
        <v>10.7666666666667</v>
      </c>
      <c r="R6" s="8" t="n">
        <v>1</v>
      </c>
      <c r="S6" s="8" t="n">
        <v>1</v>
      </c>
      <c r="T6" s="8" t="n">
        <v>0</v>
      </c>
      <c r="U6" s="8" t="n">
        <v>23</v>
      </c>
      <c r="V6" s="8" t="n">
        <v>3</v>
      </c>
      <c r="W6" s="8" t="n">
        <v>0</v>
      </c>
      <c r="X6" s="12" t="n">
        <v>0.333333333333333</v>
      </c>
      <c r="Y6" s="12" t="n">
        <v>1.16666666666667</v>
      </c>
      <c r="Z6" s="12" t="n">
        <v>3.5</v>
      </c>
      <c r="AA6" s="12" t="n">
        <v>26.8333333333333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4.33333333333333</v>
      </c>
      <c r="AG6" s="9" t="n">
        <v>0.619047619047619</v>
      </c>
      <c r="AH6" s="9" t="n">
        <v>0.58974358974359</v>
      </c>
      <c r="AI6" s="9" t="n">
        <v>0.571428571428571</v>
      </c>
      <c r="AJ6" s="8" t="n">
        <v>6</v>
      </c>
      <c r="AK6" s="8" t="n">
        <v>8</v>
      </c>
      <c r="AL6" s="8" t="n">
        <v>29</v>
      </c>
      <c r="AM6" s="8" t="n">
        <v>13</v>
      </c>
      <c r="AN6" s="9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6</v>
      </c>
      <c r="B5" s="5" t="s">
        <v>5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3</v>
      </c>
      <c r="B6" s="5" t="s">
        <v>101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667</v>
      </c>
      <c r="AC6" s="6" t="n">
        <v>1.417</v>
      </c>
      <c r="AD6" s="6" t="n">
        <v>0.504</v>
      </c>
      <c r="AE6" s="6" t="n">
        <v>0.667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9</v>
      </c>
      <c r="B7" s="5" t="s">
        <v>102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1.5</v>
      </c>
      <c r="AC7" s="6" t="n">
        <v>2.25</v>
      </c>
      <c r="AD7" s="6" t="n">
        <v>0.713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32</v>
      </c>
      <c r="B8" s="5" t="s">
        <v>103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2</v>
      </c>
      <c r="M8" s="4" t="n">
        <v>7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.25</v>
      </c>
      <c r="Z8" s="6" t="n">
        <v>1</v>
      </c>
      <c r="AA8" s="6" t="n">
        <v>1</v>
      </c>
      <c r="AB8" s="6" t="n">
        <v>2.75</v>
      </c>
      <c r="AC8" s="6" t="n">
        <v>3.75</v>
      </c>
      <c r="AD8" s="6" t="n">
        <v>1.138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11</v>
      </c>
      <c r="B9" s="5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1</v>
      </c>
      <c r="AA9" s="6" t="n">
        <v>1</v>
      </c>
      <c r="AB9" s="6" t="n">
        <v>1.75</v>
      </c>
      <c r="AC9" s="6" t="n">
        <v>2.75</v>
      </c>
      <c r="AD9" s="6" t="n">
        <v>0.888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25</v>
      </c>
    </row>
    <row r="10" customFormat="false" ht="15" hidden="false" customHeight="false" outlineLevel="0" collapsed="false">
      <c r="A10" s="4" t="n">
        <v>4</v>
      </c>
      <c r="B10" s="5" t="s">
        <v>105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333</v>
      </c>
      <c r="AC10" s="6" t="n">
        <v>0.833</v>
      </c>
      <c r="AD10" s="6" t="n">
        <v>0.308</v>
      </c>
      <c r="AE10" s="6" t="n">
        <v>0.333</v>
      </c>
      <c r="AF10" s="6" t="n">
        <v>1</v>
      </c>
      <c r="AG10" s="6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0</v>
      </c>
    </row>
    <row r="11" customFormat="false" ht="15" hidden="false" customHeight="false" outlineLevel="0" collapsed="false">
      <c r="A11" s="4" t="n">
        <v>16</v>
      </c>
      <c r="B11" s="5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99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2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333</v>
      </c>
      <c r="AA12" s="6" t="n">
        <v>0.333</v>
      </c>
      <c r="AB12" s="6" t="n">
        <v>1</v>
      </c>
      <c r="AC12" s="6" t="n">
        <v>1.333</v>
      </c>
      <c r="AD12" s="6" t="n">
        <v>0.4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108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5</v>
      </c>
      <c r="AC13" s="6" t="n">
        <v>1.167</v>
      </c>
      <c r="AD13" s="6" t="n">
        <v>0.425</v>
      </c>
      <c r="AE13" s="6" t="n">
        <v>0.5</v>
      </c>
      <c r="AF13" s="6" t="n">
        <v>1</v>
      </c>
      <c r="AG13" s="6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100</v>
      </c>
      <c r="AQ13" s="7" t="n">
        <v>100</v>
      </c>
      <c r="AR13" s="7" t="n">
        <v>100</v>
      </c>
    </row>
    <row r="14" customFormat="false" ht="15" hidden="false" customHeight="false" outlineLevel="0" collapsed="false">
      <c r="A14" s="4" t="n">
        <v>1</v>
      </c>
      <c r="B14" s="5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5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1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17</v>
      </c>
      <c r="B16" s="5" t="s">
        <v>111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42</v>
      </c>
      <c r="E17" s="8" t="n">
        <v>39</v>
      </c>
      <c r="F17" s="8" t="n">
        <v>15</v>
      </c>
      <c r="G17" s="8" t="n">
        <v>23</v>
      </c>
      <c r="H17" s="8" t="n">
        <v>0</v>
      </c>
      <c r="I17" s="8" t="n">
        <v>16</v>
      </c>
      <c r="J17" s="8" t="n">
        <v>2</v>
      </c>
      <c r="K17" s="8" t="n">
        <v>2</v>
      </c>
      <c r="L17" s="8" t="n">
        <v>3</v>
      </c>
      <c r="M17" s="8" t="n">
        <v>15</v>
      </c>
      <c r="N17" s="13" t="n">
        <v>0.58974358974359</v>
      </c>
      <c r="O17" s="8" t="n">
        <v>3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642857142857143</v>
      </c>
      <c r="Z17" s="13" t="n">
        <v>0.619047619047619</v>
      </c>
      <c r="AA17" s="13" t="n">
        <v>0.619047619047619</v>
      </c>
      <c r="AB17" s="13" t="n">
        <v>0.974358974358974</v>
      </c>
      <c r="AC17" s="13" t="n">
        <v>1.59340659340659</v>
      </c>
      <c r="AD17" s="13" t="n">
        <v>0.522161172161172</v>
      </c>
      <c r="AE17" s="13" t="n">
        <v>0.571428571428571</v>
      </c>
      <c r="AF17" s="13" t="n">
        <v>0.974358974358974</v>
      </c>
      <c r="AG17" s="13" t="n">
        <v>0.904761904761905</v>
      </c>
      <c r="AH17" s="8" t="n">
        <v>0</v>
      </c>
      <c r="AI17" s="8" t="n">
        <v>6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8</v>
      </c>
      <c r="AO17" s="13" t="n">
        <v>0.444444444444444</v>
      </c>
      <c r="AP17" s="10" t="n">
        <v>64.2857142857143</v>
      </c>
      <c r="AQ17" s="10" t="n">
        <v>64.2857142857143</v>
      </c>
      <c r="AR17" s="10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34</v>
      </c>
      <c r="J5" s="4" t="n">
        <v>72</v>
      </c>
      <c r="K5" s="4" t="n">
        <v>106</v>
      </c>
      <c r="L5" s="4" t="n">
        <v>8</v>
      </c>
      <c r="M5" s="11" t="n">
        <v>1.14</v>
      </c>
      <c r="N5" s="4" t="n">
        <v>8</v>
      </c>
      <c r="O5" s="11" t="n">
        <v>8</v>
      </c>
      <c r="P5" s="11" t="n">
        <v>10.29</v>
      </c>
      <c r="Q5" s="6" t="n">
        <v>1.671</v>
      </c>
      <c r="R5" s="4" t="n">
        <v>5</v>
      </c>
      <c r="S5" s="4" t="n">
        <v>1</v>
      </c>
      <c r="T5" s="4" t="n">
        <v>4</v>
      </c>
      <c r="U5" s="4" t="n">
        <v>24</v>
      </c>
      <c r="V5" s="4" t="n">
        <v>0</v>
      </c>
      <c r="W5" s="4" t="n">
        <v>0</v>
      </c>
      <c r="X5" s="11" t="n">
        <v>0</v>
      </c>
      <c r="Y5" s="11" t="n">
        <v>5</v>
      </c>
      <c r="Z5" s="11" t="n">
        <v>0</v>
      </c>
      <c r="AA5" s="11" t="n">
        <v>2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429</v>
      </c>
      <c r="AG5" s="6" t="n">
        <v>0.558</v>
      </c>
      <c r="AH5" s="6" t="n">
        <v>0.558</v>
      </c>
      <c r="AI5" s="6" t="n">
        <v>0.632</v>
      </c>
      <c r="AJ5" s="4" t="n">
        <v>10</v>
      </c>
      <c r="AK5" s="4" t="n">
        <v>4</v>
      </c>
      <c r="AL5" s="4" t="n">
        <v>28</v>
      </c>
      <c r="AM5" s="4" t="n">
        <v>15</v>
      </c>
      <c r="AN5" s="6" t="n">
        <v>0.65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3</v>
      </c>
      <c r="I6" s="8" t="n">
        <v>34</v>
      </c>
      <c r="J6" s="8" t="n">
        <v>72</v>
      </c>
      <c r="K6" s="8" t="n">
        <v>106</v>
      </c>
      <c r="L6" s="8" t="n">
        <v>8</v>
      </c>
      <c r="M6" s="12" t="n">
        <v>1.14285714285714</v>
      </c>
      <c r="N6" s="8" t="n">
        <v>8</v>
      </c>
      <c r="O6" s="12" t="n">
        <v>8</v>
      </c>
      <c r="P6" s="12" t="n">
        <v>10.2857142857143</v>
      </c>
      <c r="Q6" s="13" t="n">
        <v>1.67142857142857</v>
      </c>
      <c r="R6" s="8" t="n">
        <v>5</v>
      </c>
      <c r="S6" s="8" t="n">
        <v>1</v>
      </c>
      <c r="T6" s="8" t="n">
        <v>4</v>
      </c>
      <c r="U6" s="8" t="n">
        <v>24</v>
      </c>
      <c r="V6" s="8" t="n">
        <v>0</v>
      </c>
      <c r="W6" s="8" t="n">
        <v>0</v>
      </c>
      <c r="X6" s="13" t="b">
        <f aca="false">FALSE()</f>
        <v>0</v>
      </c>
      <c r="Y6" s="13" t="n">
        <v>5</v>
      </c>
      <c r="Z6" s="13" t="n">
        <v>0</v>
      </c>
      <c r="AA6" s="13" t="n">
        <v>2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42857142857143</v>
      </c>
      <c r="AG6" s="13" t="n">
        <v>0.558139534883721</v>
      </c>
      <c r="AH6" s="13" t="n">
        <v>0.558139534883721</v>
      </c>
      <c r="AI6" s="13" t="n">
        <v>0.631578947368421</v>
      </c>
      <c r="AJ6" s="8" t="n">
        <v>10</v>
      </c>
      <c r="AK6" s="8" t="n">
        <v>4</v>
      </c>
      <c r="AL6" s="8" t="n">
        <v>28</v>
      </c>
      <c r="AM6" s="8" t="n">
        <v>15</v>
      </c>
      <c r="AN6" s="13" t="n">
        <v>0.651162790697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26.25" hidden="false" customHeight="false" outlineLevel="0" collapsed="false">
      <c r="A3" s="17" t="s">
        <v>114</v>
      </c>
      <c r="B3" s="18" t="n">
        <v>1</v>
      </c>
      <c r="C3" s="18" t="n">
        <v>1</v>
      </c>
      <c r="D3" s="18" t="n">
        <v>0</v>
      </c>
      <c r="E3" s="18" t="n">
        <v>2</v>
      </c>
      <c r="F3" s="18" t="n">
        <v>1</v>
      </c>
      <c r="G3" s="18" t="n">
        <v>2</v>
      </c>
      <c r="H3" s="18" t="n">
        <v>1</v>
      </c>
      <c r="I3" s="19" t="n">
        <v>8</v>
      </c>
      <c r="J3" s="19" t="n">
        <v>24</v>
      </c>
      <c r="K3" s="19" t="n">
        <v>0</v>
      </c>
      <c r="L3" s="20" t="n">
        <v>14</v>
      </c>
    </row>
    <row r="4" customFormat="false" ht="26.25" hidden="false" customHeight="false" outlineLevel="0" collapsed="false">
      <c r="A4" s="21" t="s">
        <v>115</v>
      </c>
      <c r="B4" s="22" t="n">
        <v>3</v>
      </c>
      <c r="C4" s="22" t="n">
        <v>0</v>
      </c>
      <c r="D4" s="22" t="n">
        <v>5</v>
      </c>
      <c r="E4" s="22" t="n">
        <v>1</v>
      </c>
      <c r="F4" s="22" t="n">
        <v>4</v>
      </c>
      <c r="G4" s="22" t="n">
        <v>2</v>
      </c>
      <c r="H4" s="22" t="s">
        <v>116</v>
      </c>
      <c r="I4" s="23" t="n">
        <v>15</v>
      </c>
      <c r="J4" s="23" t="n">
        <v>23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18:36Z</dcterms:created>
  <dc:creator>Kisho</dc:creator>
  <dc:description/>
  <dc:language>en-US</dc:language>
  <cp:lastModifiedBy>Windows User</cp:lastModifiedBy>
  <dcterms:modified xsi:type="dcterms:W3CDTF">2024-07-15T21:18:37Z</dcterms:modified>
  <cp:revision>0</cp:revision>
  <dc:subject/>
  <dc:title/>
</cp:coreProperties>
</file>